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PayAmount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inished Date</t>
  </si>
  <si>
    <t xml:space="preserve">Total</t>
  </si>
  <si>
    <t xml:space="preserve">Connelly, Jordan</t>
  </si>
  <si>
    <t xml:space="preserve">Coombs, Margarie</t>
  </si>
  <si>
    <t xml:space="preserve">Davis, Gina</t>
  </si>
  <si>
    <t xml:space="preserve">Lee, Joanne</t>
  </si>
  <si>
    <t xml:space="preserve">Wallace, Con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1</v>
      </c>
      <c r="B2" s="1" t="n">
        <f aca="false">SUM(B3:B20)</f>
        <v>2386.15</v>
      </c>
      <c r="C2" s="1" t="n">
        <f aca="false">SUM(C3:C20)</f>
        <v>504.76</v>
      </c>
      <c r="D2" s="1" t="n">
        <f aca="false">SUM(D3:D20)</f>
        <v>324.28</v>
      </c>
      <c r="E2" s="1" t="n">
        <f aca="false">SUM(E3:E20)</f>
        <v>569.68</v>
      </c>
      <c r="F2" s="1" t="n">
        <f aca="false">SUM(F3:F20)</f>
        <v>504.2</v>
      </c>
      <c r="G2" s="1" t="n">
        <f aca="false">SUM(G3:G20)</f>
        <v>483.23</v>
      </c>
      <c r="H2" s="1"/>
    </row>
    <row r="3" customFormat="false" ht="15" hidden="false" customHeight="false" outlineLevel="0" collapsed="false">
      <c r="A3" s="2" t="n">
        <v>43525</v>
      </c>
      <c r="B3" s="1" t="n">
        <f aca="false">SUM(C3:G3)</f>
        <v>166.21</v>
      </c>
      <c r="C3" s="1" t="n">
        <v>10.83</v>
      </c>
      <c r="D3" s="1" t="n">
        <v>36.15</v>
      </c>
      <c r="E3" s="1" t="n">
        <v>69.15</v>
      </c>
      <c r="F3" s="1" t="n">
        <v>49.67</v>
      </c>
      <c r="G3" s="1" t="n">
        <v>0.41</v>
      </c>
    </row>
    <row r="4" customFormat="false" ht="15" hidden="false" customHeight="false" outlineLevel="0" collapsed="false">
      <c r="A4" s="2" t="n">
        <v>43526</v>
      </c>
      <c r="B4" s="1" t="n">
        <f aca="false">SUM(C4:G4)</f>
        <v>95.92</v>
      </c>
      <c r="C4" s="1" t="n">
        <v>11.3</v>
      </c>
      <c r="D4" s="1" t="n">
        <v>35.27</v>
      </c>
      <c r="E4" s="1" t="n">
        <v>22.16</v>
      </c>
      <c r="F4" s="1" t="n">
        <v>26.3</v>
      </c>
      <c r="G4" s="1" t="n">
        <v>0.89</v>
      </c>
    </row>
    <row r="5" customFormat="false" ht="15" hidden="false" customHeight="false" outlineLevel="0" collapsed="false">
      <c r="A5" s="2" t="n">
        <v>43530</v>
      </c>
      <c r="B5" s="1" t="n">
        <f aca="false">SUM(C5:G5)</f>
        <v>131.69</v>
      </c>
      <c r="C5" s="1" t="n">
        <v>29.07</v>
      </c>
      <c r="D5" s="1" t="n">
        <v>7.12</v>
      </c>
      <c r="E5" s="1" t="n">
        <v>2.68</v>
      </c>
      <c r="F5" s="1" t="n">
        <v>73.43</v>
      </c>
      <c r="G5" s="1" t="n">
        <v>19.39</v>
      </c>
    </row>
    <row r="6" customFormat="false" ht="15" hidden="false" customHeight="false" outlineLevel="0" collapsed="false">
      <c r="A6" s="2" t="n">
        <v>43532</v>
      </c>
      <c r="B6" s="1" t="n">
        <f aca="false">SUM(C6:G6)</f>
        <v>110.75</v>
      </c>
      <c r="C6" s="1" t="n">
        <v>27.54</v>
      </c>
      <c r="D6" s="1" t="n">
        <v>22.15</v>
      </c>
      <c r="E6" s="1" t="n">
        <v>50.36</v>
      </c>
      <c r="F6" s="1" t="n">
        <v>10.22</v>
      </c>
      <c r="G6" s="1" t="n">
        <v>0.48</v>
      </c>
    </row>
    <row r="7" customFormat="false" ht="15" hidden="false" customHeight="false" outlineLevel="0" collapsed="false">
      <c r="A7" s="2" t="n">
        <v>43539</v>
      </c>
      <c r="B7" s="1" t="n">
        <f aca="false">SUM(C7:G7)</f>
        <v>134</v>
      </c>
      <c r="C7" s="1" t="n">
        <v>22.18</v>
      </c>
      <c r="D7" s="1" t="n">
        <v>16.93</v>
      </c>
      <c r="E7" s="1" t="n">
        <v>37.14</v>
      </c>
      <c r="F7" s="1" t="n">
        <v>29.16</v>
      </c>
      <c r="G7" s="1" t="n">
        <v>28.59</v>
      </c>
    </row>
    <row r="8" customFormat="false" ht="15" hidden="false" customHeight="false" outlineLevel="0" collapsed="false">
      <c r="A8" s="2" t="n">
        <v>43540</v>
      </c>
      <c r="B8" s="1" t="n">
        <f aca="false">SUM(C8:G8)</f>
        <v>157.43</v>
      </c>
      <c r="C8" s="1" t="n">
        <v>78.87</v>
      </c>
      <c r="D8" s="1" t="n">
        <v>22.01</v>
      </c>
      <c r="E8" s="1" t="n">
        <v>22.89</v>
      </c>
      <c r="F8" s="1" t="n">
        <v>0</v>
      </c>
      <c r="G8" s="1" t="n">
        <v>33.66</v>
      </c>
    </row>
    <row r="9" customFormat="false" ht="15" hidden="false" customHeight="false" outlineLevel="0" collapsed="false">
      <c r="A9" s="2" t="n">
        <v>43541</v>
      </c>
      <c r="B9" s="1" t="n">
        <f aca="false">SUM(C9:G9)</f>
        <v>169.15</v>
      </c>
      <c r="C9" s="1" t="n">
        <v>49.19</v>
      </c>
      <c r="D9" s="1" t="n">
        <v>13.68</v>
      </c>
      <c r="E9" s="1" t="n">
        <v>59.84</v>
      </c>
      <c r="F9" s="1" t="n">
        <v>0</v>
      </c>
      <c r="G9" s="1" t="n">
        <v>46.44</v>
      </c>
    </row>
    <row r="10" customFormat="false" ht="15" hidden="false" customHeight="false" outlineLevel="0" collapsed="false">
      <c r="A10" s="2" t="n">
        <v>43543</v>
      </c>
      <c r="B10" s="1" t="n">
        <f aca="false">SUM(C10:G10)</f>
        <v>165.31</v>
      </c>
      <c r="C10" s="1" t="n">
        <v>37.99</v>
      </c>
      <c r="D10" s="1" t="n">
        <v>7.68</v>
      </c>
      <c r="E10" s="1" t="n">
        <v>51.84</v>
      </c>
      <c r="F10" s="1" t="n">
        <v>48.82</v>
      </c>
      <c r="G10" s="1" t="n">
        <v>18.98</v>
      </c>
    </row>
    <row r="11" customFormat="false" ht="15" hidden="false" customHeight="false" outlineLevel="0" collapsed="false">
      <c r="A11" s="2" t="n">
        <v>43544</v>
      </c>
      <c r="B11" s="1" t="n">
        <f aca="false">SUM(C11:G11)</f>
        <v>125.25</v>
      </c>
      <c r="C11" s="1" t="n">
        <v>49.67</v>
      </c>
      <c r="D11" s="1" t="n">
        <v>22.85</v>
      </c>
      <c r="E11" s="1" t="n">
        <v>6.21</v>
      </c>
      <c r="F11" s="1" t="n">
        <v>36.54</v>
      </c>
      <c r="G11" s="1" t="n">
        <v>9.98</v>
      </c>
    </row>
    <row r="12" customFormat="false" ht="15" hidden="false" customHeight="false" outlineLevel="0" collapsed="false">
      <c r="A12" s="2" t="n">
        <v>43545</v>
      </c>
      <c r="B12" s="1" t="n">
        <f aca="false">SUM(C12:G12)</f>
        <v>98.3</v>
      </c>
      <c r="C12" s="1" t="n">
        <v>26.3</v>
      </c>
      <c r="D12" s="1" t="n">
        <v>4.05</v>
      </c>
      <c r="E12" s="1" t="n">
        <v>17.42</v>
      </c>
      <c r="F12" s="1" t="n">
        <v>50.53</v>
      </c>
      <c r="G12" s="1" t="n">
        <v>0</v>
      </c>
    </row>
    <row r="13" customFormat="false" ht="15" hidden="false" customHeight="false" outlineLevel="0" collapsed="false">
      <c r="A13" s="2" t="n">
        <v>43546</v>
      </c>
      <c r="B13" s="1" t="n">
        <f aca="false">SUM(C13:G13)</f>
        <v>102.08</v>
      </c>
      <c r="C13" s="1" t="n">
        <v>73.43</v>
      </c>
      <c r="D13" s="1" t="n">
        <v>0</v>
      </c>
      <c r="E13" s="1" t="n">
        <v>14.22</v>
      </c>
      <c r="F13" s="1" t="n">
        <v>14.43</v>
      </c>
      <c r="G13" s="1" t="n">
        <v>0</v>
      </c>
    </row>
    <row r="14" customFormat="false" ht="15" hidden="false" customHeight="false" outlineLevel="0" collapsed="false">
      <c r="A14" s="2" t="n">
        <v>43547</v>
      </c>
      <c r="B14" s="1" t="n">
        <f aca="false">SUM(C14:G14)</f>
        <v>89.76</v>
      </c>
      <c r="C14" s="1" t="n">
        <v>10.22</v>
      </c>
      <c r="D14" s="1" t="n">
        <v>14.8</v>
      </c>
      <c r="E14" s="1" t="n">
        <v>0</v>
      </c>
      <c r="F14" s="1" t="n">
        <v>51.6</v>
      </c>
      <c r="G14" s="1" t="n">
        <v>13.14</v>
      </c>
    </row>
    <row r="15" customFormat="false" ht="15" hidden="false" customHeight="false" outlineLevel="0" collapsed="false">
      <c r="A15" s="2" t="n">
        <v>43548</v>
      </c>
      <c r="B15" s="1" t="n">
        <f aca="false">SUM(C15:G15)</f>
        <v>87.02</v>
      </c>
      <c r="C15" s="1" t="n">
        <v>29.16</v>
      </c>
      <c r="D15" s="1" t="n">
        <v>16.14</v>
      </c>
      <c r="E15" s="1" t="n">
        <v>27.54</v>
      </c>
      <c r="F15" s="1" t="n">
        <v>0</v>
      </c>
      <c r="G15" s="1" t="n">
        <v>14.18</v>
      </c>
    </row>
    <row r="16" customFormat="false" ht="15" hidden="false" customHeight="false" outlineLevel="0" collapsed="false">
      <c r="A16" s="2" t="n">
        <v>43550</v>
      </c>
      <c r="B16" s="1" t="n">
        <f aca="false">SUM(C16:G16)</f>
        <v>289.91</v>
      </c>
      <c r="C16" s="1" t="n">
        <v>0</v>
      </c>
      <c r="D16" s="1" t="n">
        <v>3.06</v>
      </c>
      <c r="E16" s="1" t="n">
        <v>22.18</v>
      </c>
      <c r="F16" s="1" t="n">
        <v>0</v>
      </c>
      <c r="G16" s="1" t="n">
        <v>264.67</v>
      </c>
    </row>
    <row r="17" customFormat="false" ht="15" hidden="false" customHeight="false" outlineLevel="0" collapsed="false">
      <c r="A17" s="2" t="n">
        <v>43551</v>
      </c>
      <c r="B17" s="1" t="n">
        <f aca="false">SUM(C17:G17)</f>
        <v>155.41</v>
      </c>
      <c r="C17" s="1" t="n">
        <v>0</v>
      </c>
      <c r="D17" s="1" t="n">
        <v>13.47</v>
      </c>
      <c r="E17" s="1" t="n">
        <v>78.87</v>
      </c>
      <c r="F17" s="1" t="n">
        <v>55.95</v>
      </c>
      <c r="G17" s="1" t="n">
        <v>7.12</v>
      </c>
    </row>
    <row r="18" customFormat="false" ht="15" hidden="false" customHeight="false" outlineLevel="0" collapsed="false">
      <c r="A18" s="2" t="n">
        <v>43552</v>
      </c>
      <c r="B18" s="1" t="n">
        <f aca="false">SUM(C18:G18)</f>
        <v>158.42</v>
      </c>
      <c r="C18" s="1" t="n">
        <v>48.82</v>
      </c>
      <c r="D18" s="1" t="n">
        <v>21.99</v>
      </c>
      <c r="E18" s="1" t="n">
        <v>49.19</v>
      </c>
      <c r="F18" s="1" t="n">
        <v>38.42</v>
      </c>
      <c r="G18" s="1" t="n">
        <v>0</v>
      </c>
    </row>
    <row r="19" customFormat="false" ht="15" hidden="false" customHeight="false" outlineLevel="0" collapsed="false">
      <c r="A19" s="2" t="n">
        <v>43553</v>
      </c>
      <c r="B19" s="1" t="n">
        <f aca="false">SUM(C19:G19)</f>
        <v>88</v>
      </c>
      <c r="C19" s="1" t="n">
        <v>0.1</v>
      </c>
      <c r="D19" s="1" t="n">
        <v>30.78</v>
      </c>
      <c r="E19" s="1" t="n">
        <v>37.99</v>
      </c>
      <c r="F19" s="1" t="n">
        <v>19.13</v>
      </c>
      <c r="G19" s="1" t="n">
        <v>0</v>
      </c>
    </row>
    <row r="20" customFormat="false" ht="15" hidden="false" customHeight="false" outlineLevel="0" collapsed="false">
      <c r="A20" s="2" t="n">
        <v>43554</v>
      </c>
      <c r="B20" s="1" t="n">
        <f aca="false">SUM(C20:G20)</f>
        <v>61.54</v>
      </c>
      <c r="C20" s="1" t="n">
        <v>0.09</v>
      </c>
      <c r="D20" s="1" t="n">
        <v>36.15</v>
      </c>
      <c r="E20" s="1" t="n">
        <v>0</v>
      </c>
      <c r="F20" s="1" t="n">
        <v>0</v>
      </c>
      <c r="G20" s="1" t="n">
        <v>25.3</v>
      </c>
    </row>
    <row r="21" customFormat="false" ht="15" hidden="false" customHeight="false" outlineLevel="0" collapsed="false">
      <c r="E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4:59:34Z</dcterms:created>
  <dc:creator>traci</dc:creator>
  <dc:description/>
  <dc:language>en-US</dc:language>
  <cp:lastModifiedBy>traci</cp:lastModifiedBy>
  <dcterms:modified xsi:type="dcterms:W3CDTF">2019-05-22T15:14:58Z</dcterms:modified>
  <cp:revision>0</cp:revision>
  <dc:subject/>
  <dc:title/>
</cp:coreProperties>
</file>